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5"/>
  </cols>
  <sheetData>
    <row r="5" customFormat="false" ht="53.6" hidden="false" customHeight="false" outlineLevel="0" collapsed="false">
      <c r="G5" s="0" t="e">
        <f aca="false">_xlfn.DISPIMG("ID_6362DCEC9959426F8C186178064C54FA",1)</f>
        <v>#NAME?</v>
      </c>
    </row>
    <row r="16" customFormat="false" ht="47.7" hidden="false" customHeight="false" outlineLevel="0" collapsed="false">
      <c r="G16" s="0" t="e">
        <f aca="false">_xlfn.DISPIMG("ID_A1A11C47D940487085EFF75B5C22FA8E"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30T0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BC79ACFA145DAA7004B30D0D66852_12</vt:lpwstr>
  </property>
  <property fmtid="{D5CDD505-2E9C-101B-9397-08002B2CF9AE}" pid="3" name="KSOProductBuildVer">
    <vt:lpwstr>2052-12.1.0.20784</vt:lpwstr>
  </property>
</Properties>
</file>